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93836.57</v>
      </c>
      <c r="D19" s="19" t="n">
        <v>1123757.23</v>
      </c>
      <c r="E19" s="19" t="n">
        <v>1047703.23</v>
      </c>
      <c r="F19" s="20" t="n">
        <v>163120.91</v>
      </c>
      <c r="G19" s="21" t="n">
        <f aca="false">D19+D20-C19-F19-F20</f>
        <v>-420114.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2723.82</v>
      </c>
      <c r="E20" s="19" t="n">
        <v>272688.27</v>
      </c>
      <c r="F20" s="20" t="n">
        <v>39638.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054.23</v>
      </c>
      <c r="D21" s="20" t="n">
        <v>129941.27</v>
      </c>
      <c r="E21" s="20" t="n">
        <v>120794.68</v>
      </c>
      <c r="F21" s="20" t="n">
        <v>22217.89</v>
      </c>
      <c r="G21" s="21" t="n">
        <f aca="false">D21+D22-C21-F21-F22</f>
        <v>174857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5640.58</v>
      </c>
      <c r="E22" s="18" t="n">
        <v>162615.16</v>
      </c>
      <c r="F22" s="18" t="n">
        <v>28452.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663890.8</v>
      </c>
      <c r="D24" s="26" t="n">
        <f aca="false">SUM(D19:D23)</f>
        <v>1672062.9</v>
      </c>
      <c r="E24" s="26" t="n">
        <f aca="false">SUM(E19:E23)</f>
        <v>1603801.34</v>
      </c>
      <c r="F24" s="26" t="n">
        <f aca="false">SUM(F19:F23)</f>
        <v>253429.51</v>
      </c>
      <c r="G24" s="26" t="n">
        <f aca="false">SUM(G19:G23)</f>
        <v>-245257.4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3867.54</v>
      </c>
      <c r="D30" s="20" t="n">
        <v>60253.28</v>
      </c>
      <c r="E30" s="20" t="n">
        <v>7670.84</v>
      </c>
      <c r="F30" s="20" t="n">
        <v>63867.54</v>
      </c>
      <c r="G30" s="20" t="n">
        <f aca="false">C30-E30-F30</f>
        <v>-7670.8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0855.96</v>
      </c>
      <c r="D31" s="20" t="n">
        <v>159531.77</v>
      </c>
      <c r="E31" s="20" t="n">
        <v>18430.06</v>
      </c>
      <c r="F31" s="20" t="n">
        <v>180855.96</v>
      </c>
      <c r="G31" s="20" t="n">
        <f aca="false">C31-E31-F31</f>
        <v>-18430.0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4834.69</v>
      </c>
      <c r="D32" s="20" t="n">
        <v>230965.68</v>
      </c>
      <c r="E32" s="20" t="n">
        <v>38983.55</v>
      </c>
      <c r="F32" s="20" t="n">
        <v>189350</v>
      </c>
      <c r="G32" s="20" t="n">
        <f aca="false">C32-E32-F32</f>
        <v>6501.140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3928.48</v>
      </c>
      <c r="D33" s="20" t="n">
        <v>51564.13</v>
      </c>
      <c r="E33" s="20" t="n">
        <v>7265.46</v>
      </c>
      <c r="F33" s="20" t="n">
        <v>53928.48</v>
      </c>
      <c r="G33" s="20" t="n">
        <f aca="false">C33-E33-F33</f>
        <v>-7265.4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48222.48</v>
      </c>
      <c r="D34" s="20" t="n">
        <v>46104.19</v>
      </c>
      <c r="E34" s="20" t="n">
        <v>6244.29</v>
      </c>
      <c r="F34" s="20" t="n">
        <v>48222.48</v>
      </c>
      <c r="G34" s="20" t="n">
        <f aca="false">C34-E34-F34</f>
        <v>-6244.2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10179.56</v>
      </c>
      <c r="D35" s="20" t="n">
        <v>106328.15</v>
      </c>
      <c r="E35" s="20" t="n">
        <v>15939.98</v>
      </c>
      <c r="F35" s="20" t="n">
        <v>110179.56</v>
      </c>
      <c r="G35" s="20" t="n">
        <f aca="false">C35-E35-F35</f>
        <v>-15939.9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430.54</v>
      </c>
      <c r="D37" s="20" t="n">
        <v>19554.53</v>
      </c>
      <c r="E37" s="20" t="n">
        <v>3130.94</v>
      </c>
      <c r="F37" s="20" t="n">
        <v>20430.54</v>
      </c>
      <c r="G37" s="20" t="n">
        <f aca="false">C37-E37-F37</f>
        <v>-3130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816.07</v>
      </c>
      <c r="D38" s="20" t="n">
        <v>37590</v>
      </c>
      <c r="E38" s="20" t="n">
        <v>15148.96</v>
      </c>
      <c r="F38" s="20" t="n">
        <v>38816.07</v>
      </c>
      <c r="G38" s="20" t="n">
        <f aca="false">C38-E38-F38</f>
        <v>-15148.9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3896.4</v>
      </c>
      <c r="D40" s="20" t="n">
        <v>121058.09</v>
      </c>
      <c r="E40" s="20" t="n">
        <v>16790.07</v>
      </c>
      <c r="F40" s="20" t="n">
        <v>123896.4</v>
      </c>
      <c r="G40" s="20" t="n">
        <f aca="false">C40-E40-F40</f>
        <v>-16790.0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8468.08</v>
      </c>
      <c r="D41" s="20" t="n">
        <v>56407.53</v>
      </c>
      <c r="E41" s="20" t="n">
        <v>7436.61</v>
      </c>
      <c r="F41" s="20" t="n">
        <v>58468.08</v>
      </c>
      <c r="G41" s="20" t="n">
        <f aca="false">C41-E41-F41</f>
        <v>-7436.6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5644.94</v>
      </c>
      <c r="D43" s="20" t="n">
        <v>14962.26</v>
      </c>
      <c r="E43" s="20" t="n">
        <v>2188.24</v>
      </c>
      <c r="F43" s="20" t="n">
        <v>15644.94</v>
      </c>
      <c r="G43" s="20" t="n">
        <f aca="false">C43-E43-F43</f>
        <v>-2188.2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49144.74</v>
      </c>
      <c r="D45" s="32" t="n">
        <f aca="false">SUM(D30:D44)</f>
        <v>904319.61</v>
      </c>
      <c r="E45" s="32" t="n">
        <f aca="false">SUM(E30:E44)</f>
        <v>139229</v>
      </c>
      <c r="F45" s="32" t="n">
        <f aca="false">SUM(F30:F44)</f>
        <v>903660.05</v>
      </c>
      <c r="G45" s="32" t="n">
        <f aca="false">SUM(G30:G44)</f>
        <v>-93744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062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898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445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28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935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2658.5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21207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08120.9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3086.6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4Z</dcterms:created>
  <dc:creator>Пользователь Windows</dc:creator>
  <dc:description/>
  <dc:language>en-US</dc:language>
  <cp:lastModifiedBy>Пользователь Windows</cp:lastModifiedBy>
  <dcterms:modified xsi:type="dcterms:W3CDTF">2017-03-29T21:25:04Z</dcterms:modified>
  <cp:revision>0</cp:revision>
  <dc:subject/>
  <dc:title/>
</cp:coreProperties>
</file>